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DRAP 25 caméras" sheetId="1" state="visible" r:id="rId2"/>
  </sheets>
  <definedNames>
    <definedName function="false" hidden="false" localSheetId="0" name="_xlnm.Print_Area" vbProcedure="false">'DRAP 25 caméras'!$A$1:$AS$31</definedName>
    <definedName function="false" hidden="false" localSheetId="0" name="_xlnm.Print_Titles" vbProcedure="false">'DRAP 25 caméra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b val="true"/>
        <sz val="14"/>
        <color rgb="FFFFFFFF"/>
        <rFont val="Arial Narrow"/>
        <family val="2"/>
      </rPr>
      <t xml:space="preserve">DPGF VIDEOPROTECTION
pour 25 Caméras 
</t>
    </r>
    <r>
      <rPr>
        <b val="true"/>
        <i val="true"/>
        <sz val="14"/>
        <color rgb="FFFFFFFF"/>
        <rFont val="Arial Narrow"/>
        <family val="2"/>
      </rPr>
      <t xml:space="preserve">Protecn</t>
    </r>
    <r>
      <rPr>
        <b val="true"/>
        <i val="true"/>
        <sz val="14"/>
        <color rgb="FFFF0000"/>
        <rFont val="Arial Narrow"/>
        <family val="2"/>
      </rPr>
      <t xml:space="preserve">@</t>
    </r>
  </si>
  <si>
    <t xml:space="preserve">COMMUNE DE DRAP - 25 CAMERAS IP HAUTE DEFINITION 
(7 caméras dômes mobiles motorisés et 18 caméras fixes infrarouge dont 6 pour la visualisation de plaques d'immatriculation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ransfert Vidéo par Boucle Locale Radio Sécurisée - CSU à la Mairie - Enregistrement sur 15 jours - Déport d'image à la Gendarmerie</t>
  </si>
  <si>
    <t xml:space="preserve">EMPLACEMENT
DES 25 CAMERAS IP
SUR L'ENSEMBLES DES SITES</t>
  </si>
  <si>
    <r>
      <rPr>
        <b val="true"/>
        <sz val="18"/>
        <color rgb="FF000000"/>
        <rFont val="Arial Narrow"/>
        <family val="2"/>
      </rPr>
      <t xml:space="preserve">MONTANT TOTAL VIDEOPROTECTION HT
(</t>
    </r>
    <r>
      <rPr>
        <b val="true"/>
        <sz val="12"/>
        <color rgb="FFFFFF00"/>
        <rFont val="Arial Narrow"/>
        <family val="2"/>
      </rPr>
      <t xml:space="preserve">A + B + C + D + E + F+ +G + H + I)
</t>
    </r>
    <r>
      <rPr>
        <b val="true"/>
        <sz val="14"/>
        <color rgb="FFFF0000"/>
        <rFont val="Arial Narrow"/>
        <family val="2"/>
      </rPr>
      <t xml:space="preserve">(HORS MAINTENANCE)</t>
    </r>
  </si>
  <si>
    <t xml:space="preserve">MAINTENANCE PREVENTIVE</t>
  </si>
  <si>
    <t xml:space="preserve">CAMERA</t>
  </si>
  <si>
    <t xml:space="preserve">FIXATION ORIGINE</t>
  </si>
  <si>
    <t xml:space="preserve">FIXATION A CRÉER</t>
  </si>
  <si>
    <t xml:space="preserve">INFORMATIQUE
(m linéaire ou qté)</t>
  </si>
  <si>
    <t xml:space="preserve">ELECTRICITE
(m linéaire ou qté)</t>
  </si>
  <si>
    <t xml:space="preserve">FOURREAUX
(m linéaire)</t>
  </si>
  <si>
    <t xml:space="preserve">FILAIRE</t>
  </si>
  <si>
    <t xml:space="preserve">RADIO</t>
  </si>
  <si>
    <t xml:space="preserve">CAMERAS</t>
  </si>
  <si>
    <t xml:space="preserve">FIXATION
A CRÉER</t>
  </si>
  <si>
    <t xml:space="preserve">FOURREAUX ET GENIE CIVIL
(m linéaire)</t>
  </si>
  <si>
    <t xml:space="preserve">BOUCLE LOCALE RADIO</t>
  </si>
  <si>
    <t xml:space="preserve">MONTANT TOTAL 
HT
PAR CAMERA</t>
  </si>
  <si>
    <t xml:space="preserve">PANNEAUX 
INFORMATION
PUBLIC</t>
  </si>
  <si>
    <t xml:space="preserve">LOCAL TECHNIQUE</t>
  </si>
  <si>
    <t xml:space="preserve">PSU</t>
  </si>
  <si>
    <t xml:space="preserve">MISE EN SERVICE </t>
  </si>
  <si>
    <r>
      <rPr>
        <b val="true"/>
        <sz val="12"/>
        <color rgb="FF000000"/>
        <rFont val="Arial Narrow"/>
        <family val="2"/>
      </rPr>
      <t xml:space="preserve">D.O.E</t>
    </r>
    <r>
      <rPr>
        <sz val="12"/>
        <color rgb="FF000000"/>
        <rFont val="Arial Narrow"/>
        <family val="2"/>
      </rPr>
      <t xml:space="preserve">        </t>
    </r>
    <r>
      <rPr>
        <sz val="10"/>
        <color rgb="FF000000"/>
        <rFont val="Arial Narrow"/>
        <family val="2"/>
      </rPr>
      <t xml:space="preserve">                                                                          </t>
    </r>
  </si>
  <si>
    <t xml:space="preserve">FORMATION                                                    PERSONNEL          </t>
  </si>
  <si>
    <t xml:space="preserve">M</t>
  </si>
  <si>
    <t xml:space="preserve">F</t>
  </si>
  <si>
    <t xml:space="preserve">CANDELAB/POTEAU</t>
  </si>
  <si>
    <t xml:space="preserve">BATIMENT</t>
  </si>
  <si>
    <t xml:space="preserve">MÂT / RALLONGE</t>
  </si>
  <si>
    <t xml:space="preserve">CANDELABRE</t>
  </si>
  <si>
    <t xml:space="preserve">POTEAU</t>
  </si>
  <si>
    <t xml:space="preserve">ETHERNET</t>
  </si>
  <si>
    <t xml:space="preserve">FIBRE  OPTIQUE</t>
  </si>
  <si>
    <t xml:space="preserve">SWITCH / MEDIA CONVERTER</t>
  </si>
  <si>
    <t xml:space="preserve">CÂBLES</t>
  </si>
  <si>
    <t xml:space="preserve">NOUVEAU COMPTEUR</t>
  </si>
  <si>
    <t xml:space="preserve">BATTERIES</t>
  </si>
  <si>
    <t xml:space="preserve">EXISTANT</t>
  </si>
  <si>
    <t xml:space="preserve">A CRÉER</t>
  </si>
  <si>
    <t xml:space="preserve">AERIEN / FACADE</t>
  </si>
  <si>
    <t xml:space="preserve">INDOOR</t>
  </si>
  <si>
    <t xml:space="preserve">MÂT / CANDELABRE / POTEAU</t>
  </si>
  <si>
    <t xml:space="preserve">SWITCH</t>
  </si>
  <si>
    <t xml:space="preserve">ANTENNES</t>
  </si>
  <si>
    <t xml:space="preserve">RELAIS RADIO
EGLISE
+
liaison radio
Eglise-Mairie</t>
  </si>
  <si>
    <t xml:space="preserve">RELAIS RADIO HLM
+
liaison radio 
HLM-Candélabre
+
RELAIS RADIO
CANDELABRE 1
+
liaison radio
Candélabre 1-Eglise </t>
  </si>
  <si>
    <t xml:space="preserve">RELAIS RADIO CANDELABRE 2
pour C23/C24/C25
+ liaison radio
Candélabre 2-HLM 
</t>
  </si>
  <si>
    <t xml:space="preserve">Q = 6</t>
  </si>
  <si>
    <t xml:space="preserve">Baie informatique ondulée
+
Serveur de stockage
15 jours
avec 20% marge
+
Licenses Enregistrement 
25 caméras</t>
  </si>
  <si>
    <t xml:space="preserve">
PC de supervision
+
4 écrans plats
2x22'' et 2x47''
+
1 joystick
+
Licenses Visualisation
25 caméras</t>
  </si>
  <si>
    <t xml:space="preserve">CSU
+
Local technique
+ 
25 caméras</t>
  </si>
  <si>
    <t xml:space="preserve">(3 exemplaires)</t>
  </si>
  <si>
    <t xml:space="preserve">Sur site Administrateur et Utilisateur                                    (1 journée)</t>
  </si>
  <si>
    <t xml:space="preserve">Contrat annuel :
2 visites / an (nettoyage des caméras + contrôle global) + hotline sur l'utilisation du système + intervention à distance en cas de dysfonctionnement en jours et heures ouvrés </t>
  </si>
  <si>
    <t xml:space="preserve">C1F HD IR CC </t>
  </si>
  <si>
    <t xml:space="preserve">E/S VILLE: Bd du Général de Gaulle / Bd Roma</t>
  </si>
  <si>
    <t xml:space="preserve">VOIR DANS LE DETAIL ANNEXES 2 ET 3 (GOOGLE DU PROJET)</t>
  </si>
  <si>
    <t xml:space="preserve">C2F IR VPI </t>
  </si>
  <si>
    <t xml:space="preserve">C3F HD IR CC  </t>
  </si>
  <si>
    <t xml:space="preserve">Bd du Général de Gaulle / Chemin de Arnulf</t>
  </si>
  <si>
    <t xml:space="preserve">C4F HD IR minidôme</t>
  </si>
  <si>
    <t xml:space="preserve">C5M HD</t>
  </si>
  <si>
    <t xml:space="preserve">Parking Avenue Jean Moulin</t>
  </si>
  <si>
    <t xml:space="preserve">C6M HD </t>
  </si>
  <si>
    <t xml:space="preserve">Place de la Libération</t>
  </si>
  <si>
    <t xml:space="preserve">C7M HD</t>
  </si>
  <si>
    <t xml:space="preserve">Avenue J. Moulin, du G. de Gaulle et de Stalingrad</t>
  </si>
  <si>
    <t xml:space="preserve">C8M HD</t>
  </si>
  <si>
    <t xml:space="preserve">Avenue du G. de Gaulle / Crèche de la Formigua</t>
  </si>
  <si>
    <t xml:space="preserve">C9F HD IR CC</t>
  </si>
  <si>
    <t xml:space="preserve">C10F HD IR CC</t>
  </si>
  <si>
    <t xml:space="preserve">E/S VILLE: Bd De Stalingrad / Rue de la Gare</t>
  </si>
  <si>
    <t xml:space="preserve">C11F IR VPI</t>
  </si>
  <si>
    <t xml:space="preserve">E/S VILLE: Bd du Stalingrad / Rue de la Gare</t>
  </si>
  <si>
    <t xml:space="preserve">C12F HD IR CC </t>
  </si>
  <si>
    <t xml:space="preserve">E/S VILLE: Bd du Général de Gaulle / D2204 / D915</t>
  </si>
  <si>
    <t xml:space="preserve">C13F IR VPI </t>
  </si>
  <si>
    <t xml:space="preserve">C14F HD IR CC </t>
  </si>
  <si>
    <t xml:space="preserve">E/S VILLE: Bd du Général de Gaulle / Plan de Rimont / Chemin de l’Ubac</t>
  </si>
  <si>
    <t xml:space="preserve">C15F IR VPI </t>
  </si>
  <si>
    <t xml:space="preserve">C16F HD IR CC </t>
  </si>
  <si>
    <t xml:space="preserve">E/S VILLE: Bd du Général de Gaulle / Route des Croves / Pont de Peille</t>
  </si>
  <si>
    <t xml:space="preserve">C17F IR VPI </t>
  </si>
  <si>
    <t xml:space="preserve">E/S VILLE: Bd du Général de Gaulle / Routes des Croves / Pont de Peille</t>
  </si>
  <si>
    <t xml:space="preserve">C18M HD        </t>
  </si>
  <si>
    <t xml:space="preserve">Parking Stade promenade du Paillon / Allée Jacques Prévert</t>
  </si>
  <si>
    <t xml:space="preserve">C19M HD </t>
  </si>
  <si>
    <t xml:space="preserve">Chemin montant Virgile Barel</t>
  </si>
  <si>
    <t xml:space="preserve">C20F HD IR CC </t>
  </si>
  <si>
    <t xml:space="preserve">Avenue Virgile Barel</t>
  </si>
  <si>
    <t xml:space="preserve">C21F HD IR CC</t>
  </si>
  <si>
    <t xml:space="preserve">C22M HD</t>
  </si>
  <si>
    <t xml:space="preserve">Rue Aragon / Impasse de Mas Viel</t>
  </si>
  <si>
    <t xml:space="preserve">C23F HD IR CC </t>
  </si>
  <si>
    <t xml:space="preserve">E/S VILLE: Chemins du Laghet / du Grec</t>
  </si>
  <si>
    <t xml:space="preserve">C24F IR VPI</t>
  </si>
  <si>
    <t xml:space="preserve">C25F HD IR CC</t>
  </si>
  <si>
    <t xml:space="preserve">Chemin Sainte Catherine</t>
  </si>
  <si>
    <t xml:space="preserve">MONTANT TOTAL INTERMEDAIRE HT</t>
  </si>
  <si>
    <t xml:space="preserve">VIDEO</t>
  </si>
  <si>
    <t xml:space="preserve">RACCORDEMENTS DE TRANSMISSION ET ELECTRIQUE</t>
  </si>
  <si>
    <t xml:space="preserve">BOUCLE LOCAL RADIO</t>
  </si>
  <si>
    <t xml:space="preserve">MONTANT TOTAL  VIDEO</t>
  </si>
  <si>
    <t xml:space="preserve">MISE 
EN 
SERVICE</t>
  </si>
  <si>
    <t xml:space="preserve">DOE</t>
  </si>
  <si>
    <t xml:space="preserve">FORMATION                       </t>
  </si>
  <si>
    <t xml:space="preserve">MAINTENACE
PREVENTIVE     </t>
  </si>
  <si>
    <t xml:space="preserve">A</t>
  </si>
  <si>
    <t xml:space="preserve">B</t>
  </si>
  <si>
    <t xml:space="preserve">C</t>
  </si>
  <si>
    <t xml:space="preserve">A + B + C</t>
  </si>
  <si>
    <t xml:space="preserve">D</t>
  </si>
  <si>
    <t xml:space="preserve">E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&quot; €&quot;"/>
    <numFmt numFmtId="168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i val="true"/>
      <sz val="14"/>
      <color rgb="FFFF0000"/>
      <name val="Arial Narrow"/>
      <family val="2"/>
    </font>
    <font>
      <b val="true"/>
      <sz val="16"/>
      <color rgb="FFFFFF00"/>
      <name val="Arial Narrow"/>
      <family val="2"/>
    </font>
    <font>
      <sz val="14"/>
      <color rgb="FF000000"/>
      <name val="Arial Narrow"/>
      <family val="2"/>
    </font>
    <font>
      <b val="true"/>
      <sz val="18"/>
      <color rgb="FFFFFF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color rgb="FFFFFF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6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U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5.99"/>
    <col collapsed="false" customWidth="true" hidden="false" outlineLevel="0" max="21" min="3" style="2" width="4.7"/>
    <col collapsed="false" customWidth="true" hidden="false" outlineLevel="0" max="22" min="22" style="2" width="14.7"/>
    <col collapsed="false" customWidth="true" hidden="false" outlineLevel="0" max="33" min="23" style="2" width="7.7"/>
    <col collapsed="false" customWidth="true" hidden="false" outlineLevel="0" max="34" min="34" style="3" width="9.28"/>
    <col collapsed="false" customWidth="true" hidden="false" outlineLevel="0" max="35" min="35" style="3" width="14.99"/>
    <col collapsed="false" customWidth="true" hidden="false" outlineLevel="0" max="37" min="36" style="3" width="16.84"/>
    <col collapsed="false" customWidth="true" hidden="false" outlineLevel="0" max="38" min="38" style="3" width="20.7"/>
    <col collapsed="false" customWidth="true" hidden="false" outlineLevel="0" max="45" min="39" style="2" width="18.28"/>
    <col collapsed="false" customWidth="false" hidden="false" outlineLevel="0" max="257" min="46" style="2" width="11.42"/>
  </cols>
  <sheetData>
    <row r="1" s="6" customFormat="true" ht="99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2" customFormat="true" ht="70.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 t="s">
        <v>3</v>
      </c>
      <c r="AM2" s="9"/>
      <c r="AN2" s="9"/>
      <c r="AO2" s="9"/>
      <c r="AP2" s="9"/>
      <c r="AQ2" s="10" t="n">
        <v>0</v>
      </c>
      <c r="AR2" s="10"/>
      <c r="AS2" s="11" t="s">
        <v>4</v>
      </c>
    </row>
    <row r="3" s="12" customFormat="true" ht="62.25" hidden="false" customHeight="true" outlineLevel="0" collapsed="false">
      <c r="A3" s="7"/>
      <c r="B3" s="7"/>
      <c r="C3" s="13" t="s">
        <v>5</v>
      </c>
      <c r="D3" s="13"/>
      <c r="E3" s="14" t="s">
        <v>6</v>
      </c>
      <c r="F3" s="14"/>
      <c r="G3" s="14" t="s">
        <v>7</v>
      </c>
      <c r="H3" s="14"/>
      <c r="I3" s="14"/>
      <c r="J3" s="14" t="s">
        <v>8</v>
      </c>
      <c r="K3" s="14"/>
      <c r="L3" s="14"/>
      <c r="M3" s="14" t="s">
        <v>9</v>
      </c>
      <c r="N3" s="14"/>
      <c r="O3" s="14"/>
      <c r="P3" s="15" t="s">
        <v>10</v>
      </c>
      <c r="Q3" s="15"/>
      <c r="R3" s="15"/>
      <c r="S3" s="15"/>
      <c r="T3" s="16" t="s">
        <v>11</v>
      </c>
      <c r="U3" s="16" t="s">
        <v>12</v>
      </c>
      <c r="V3" s="17" t="s">
        <v>13</v>
      </c>
      <c r="W3" s="18" t="s">
        <v>14</v>
      </c>
      <c r="X3" s="19" t="s">
        <v>8</v>
      </c>
      <c r="Y3" s="19"/>
      <c r="Z3" s="19"/>
      <c r="AA3" s="19" t="s">
        <v>9</v>
      </c>
      <c r="AB3" s="19"/>
      <c r="AC3" s="19"/>
      <c r="AD3" s="20" t="s">
        <v>15</v>
      </c>
      <c r="AE3" s="20"/>
      <c r="AF3" s="20"/>
      <c r="AG3" s="20"/>
      <c r="AH3" s="21" t="s">
        <v>16</v>
      </c>
      <c r="AI3" s="21"/>
      <c r="AJ3" s="21"/>
      <c r="AK3" s="21"/>
      <c r="AL3" s="22" t="s">
        <v>17</v>
      </c>
      <c r="AM3" s="23" t="s">
        <v>18</v>
      </c>
      <c r="AN3" s="24" t="s">
        <v>19</v>
      </c>
      <c r="AO3" s="24" t="s">
        <v>20</v>
      </c>
      <c r="AP3" s="24" t="s">
        <v>21</v>
      </c>
      <c r="AQ3" s="25" t="s">
        <v>22</v>
      </c>
      <c r="AR3" s="26" t="s">
        <v>23</v>
      </c>
      <c r="AS3" s="11"/>
    </row>
    <row r="4" s="12" customFormat="true" ht="159" hidden="false" customHeight="true" outlineLevel="0" collapsed="false">
      <c r="A4" s="7"/>
      <c r="B4" s="7"/>
      <c r="C4" s="27" t="s">
        <v>24</v>
      </c>
      <c r="D4" s="28" t="s">
        <v>25</v>
      </c>
      <c r="E4" s="29" t="s">
        <v>26</v>
      </c>
      <c r="F4" s="30" t="s">
        <v>27</v>
      </c>
      <c r="G4" s="29" t="s">
        <v>28</v>
      </c>
      <c r="H4" s="31" t="s">
        <v>29</v>
      </c>
      <c r="I4" s="30" t="s">
        <v>30</v>
      </c>
      <c r="J4" s="29" t="s">
        <v>31</v>
      </c>
      <c r="K4" s="32" t="s">
        <v>32</v>
      </c>
      <c r="L4" s="33" t="s">
        <v>33</v>
      </c>
      <c r="M4" s="33" t="s">
        <v>34</v>
      </c>
      <c r="N4" s="29" t="s">
        <v>35</v>
      </c>
      <c r="O4" s="30" t="s">
        <v>36</v>
      </c>
      <c r="P4" s="34" t="s">
        <v>37</v>
      </c>
      <c r="Q4" s="35" t="s">
        <v>38</v>
      </c>
      <c r="R4" s="36" t="s">
        <v>39</v>
      </c>
      <c r="S4" s="36" t="s">
        <v>40</v>
      </c>
      <c r="T4" s="16"/>
      <c r="U4" s="16"/>
      <c r="V4" s="17"/>
      <c r="W4" s="37" t="s">
        <v>41</v>
      </c>
      <c r="X4" s="38" t="s">
        <v>31</v>
      </c>
      <c r="Y4" s="39" t="s">
        <v>32</v>
      </c>
      <c r="Z4" s="40" t="s">
        <v>42</v>
      </c>
      <c r="AA4" s="40" t="s">
        <v>34</v>
      </c>
      <c r="AB4" s="38" t="s">
        <v>35</v>
      </c>
      <c r="AC4" s="41" t="s">
        <v>36</v>
      </c>
      <c r="AD4" s="42" t="s">
        <v>37</v>
      </c>
      <c r="AE4" s="43" t="s">
        <v>38</v>
      </c>
      <c r="AF4" s="44" t="s">
        <v>39</v>
      </c>
      <c r="AG4" s="44" t="s">
        <v>40</v>
      </c>
      <c r="AH4" s="45" t="s">
        <v>43</v>
      </c>
      <c r="AI4" s="46" t="s">
        <v>44</v>
      </c>
      <c r="AJ4" s="47" t="s">
        <v>45</v>
      </c>
      <c r="AK4" s="47" t="s">
        <v>46</v>
      </c>
      <c r="AL4" s="22"/>
      <c r="AM4" s="48" t="s">
        <v>47</v>
      </c>
      <c r="AN4" s="49" t="s">
        <v>48</v>
      </c>
      <c r="AO4" s="49" t="s">
        <v>49</v>
      </c>
      <c r="AP4" s="49" t="s">
        <v>50</v>
      </c>
      <c r="AQ4" s="50" t="s">
        <v>51</v>
      </c>
      <c r="AR4" s="51" t="s">
        <v>52</v>
      </c>
      <c r="AS4" s="52" t="s">
        <v>53</v>
      </c>
    </row>
    <row r="5" s="68" customFormat="true" ht="20.1" hidden="false" customHeight="true" outlineLevel="0" collapsed="false">
      <c r="A5" s="53" t="s">
        <v>54</v>
      </c>
      <c r="B5" s="54" t="s">
        <v>55</v>
      </c>
      <c r="C5" s="55" t="s">
        <v>56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6" t="n">
        <v>0</v>
      </c>
      <c r="W5" s="57" t="n">
        <v>0</v>
      </c>
      <c r="X5" s="58" t="n">
        <f aca="false">J5*2</f>
        <v>0</v>
      </c>
      <c r="Y5" s="59" t="n">
        <f aca="false">K5*3</f>
        <v>0</v>
      </c>
      <c r="Z5" s="60" t="n">
        <f aca="false">L5*250</f>
        <v>0</v>
      </c>
      <c r="AA5" s="60" t="n">
        <f aca="false">M5*5</f>
        <v>0</v>
      </c>
      <c r="AB5" s="58" t="n">
        <f aca="false">N5*1000</f>
        <v>0</v>
      </c>
      <c r="AC5" s="61" t="n">
        <f aca="false">O5*3000</f>
        <v>0</v>
      </c>
      <c r="AD5" s="58" t="n">
        <f aca="false">P5*10</f>
        <v>0</v>
      </c>
      <c r="AE5" s="62" t="n">
        <f aca="false">Q5*100</f>
        <v>0</v>
      </c>
      <c r="AF5" s="61" t="n">
        <f aca="false">R5*15</f>
        <v>0</v>
      </c>
      <c r="AG5" s="63" t="n">
        <f aca="false">S5*20</f>
        <v>0</v>
      </c>
      <c r="AH5" s="64" t="n">
        <v>0</v>
      </c>
      <c r="AI5" s="65" t="n">
        <v>0</v>
      </c>
      <c r="AJ5" s="66" t="n">
        <v>0</v>
      </c>
      <c r="AK5" s="66" t="n">
        <v>0</v>
      </c>
      <c r="AL5" s="67" t="n">
        <f aca="false">SUM(V5:AH5)+AI5/13-W5/2-X5/2-Z5/2-AA5/2-AD5/2-AF5/2-AH5/2</f>
        <v>0</v>
      </c>
      <c r="AM5" s="48"/>
      <c r="AN5" s="49"/>
      <c r="AO5" s="49"/>
      <c r="AP5" s="49"/>
      <c r="AQ5" s="50"/>
      <c r="AR5" s="51"/>
      <c r="AS5" s="52"/>
    </row>
    <row r="6" s="68" customFormat="true" ht="20.1" hidden="false" customHeight="true" outlineLevel="0" collapsed="false">
      <c r="A6" s="69" t="s">
        <v>57</v>
      </c>
      <c r="B6" s="70" t="s">
        <v>5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71" t="n">
        <v>0</v>
      </c>
      <c r="W6" s="72" t="n">
        <v>0</v>
      </c>
      <c r="X6" s="73" t="n">
        <v>0</v>
      </c>
      <c r="Y6" s="74" t="n">
        <v>0</v>
      </c>
      <c r="Z6" s="75" t="n">
        <v>0</v>
      </c>
      <c r="AA6" s="75" t="n">
        <v>0</v>
      </c>
      <c r="AB6" s="73" t="n">
        <v>0</v>
      </c>
      <c r="AC6" s="76" t="n">
        <f aca="false">O6*3000</f>
        <v>0</v>
      </c>
      <c r="AD6" s="73" t="n">
        <v>0</v>
      </c>
      <c r="AE6" s="77" t="n">
        <f aca="false">Q6*100</f>
        <v>0</v>
      </c>
      <c r="AF6" s="76" t="n">
        <v>0</v>
      </c>
      <c r="AG6" s="78" t="n">
        <f aca="false">S6*20</f>
        <v>0</v>
      </c>
      <c r="AH6" s="79" t="n">
        <v>0</v>
      </c>
      <c r="AI6" s="65"/>
      <c r="AJ6" s="66"/>
      <c r="AK6" s="66"/>
      <c r="AL6" s="67" t="n">
        <f aca="false">SUM(V6:AH6)+AI5/13+W5/2+X5/2+Z5/2+AA5/2+AD5/2+AF5/2+AH5/2</f>
        <v>0</v>
      </c>
      <c r="AM6" s="48"/>
      <c r="AN6" s="49"/>
      <c r="AO6" s="49"/>
      <c r="AP6" s="49"/>
      <c r="AQ6" s="50"/>
      <c r="AR6" s="51"/>
      <c r="AS6" s="52"/>
    </row>
    <row r="7" s="68" customFormat="true" ht="20.1" hidden="false" customHeight="true" outlineLevel="0" collapsed="false">
      <c r="A7" s="69" t="s">
        <v>58</v>
      </c>
      <c r="B7" s="70" t="s">
        <v>5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71" t="n">
        <v>0</v>
      </c>
      <c r="W7" s="72" t="n">
        <v>0</v>
      </c>
      <c r="X7" s="73" t="n">
        <v>0</v>
      </c>
      <c r="Y7" s="74" t="n">
        <v>0</v>
      </c>
      <c r="Z7" s="75" t="n">
        <v>0</v>
      </c>
      <c r="AA7" s="75" t="n">
        <v>0</v>
      </c>
      <c r="AB7" s="73" t="n">
        <v>0</v>
      </c>
      <c r="AC7" s="76" t="n">
        <f aca="false">O7*3000</f>
        <v>0</v>
      </c>
      <c r="AD7" s="73" t="n">
        <v>1</v>
      </c>
      <c r="AE7" s="77" t="n">
        <f aca="false">Q7*100</f>
        <v>0</v>
      </c>
      <c r="AF7" s="76" t="n">
        <v>1</v>
      </c>
      <c r="AG7" s="78" t="n">
        <f aca="false">S7*20</f>
        <v>0</v>
      </c>
      <c r="AH7" s="79" t="n">
        <v>0</v>
      </c>
      <c r="AI7" s="65"/>
      <c r="AJ7" s="66"/>
      <c r="AK7" s="66"/>
      <c r="AL7" s="67" t="n">
        <v>0</v>
      </c>
      <c r="AM7" s="48"/>
      <c r="AN7" s="49"/>
      <c r="AO7" s="49"/>
      <c r="AP7" s="49"/>
      <c r="AQ7" s="50"/>
      <c r="AR7" s="51"/>
      <c r="AS7" s="52"/>
    </row>
    <row r="8" s="68" customFormat="true" ht="20.1" hidden="false" customHeight="true" outlineLevel="0" collapsed="false">
      <c r="A8" s="53" t="s">
        <v>60</v>
      </c>
      <c r="B8" s="70" t="s">
        <v>59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71" t="n">
        <v>0</v>
      </c>
      <c r="W8" s="72" t="n">
        <v>0</v>
      </c>
      <c r="X8" s="73" t="n">
        <v>0</v>
      </c>
      <c r="Y8" s="74" t="n">
        <v>0</v>
      </c>
      <c r="Z8" s="75" t="n">
        <v>0</v>
      </c>
      <c r="AA8" s="75" t="n">
        <v>0</v>
      </c>
      <c r="AB8" s="73" t="n">
        <v>0</v>
      </c>
      <c r="AC8" s="76" t="n">
        <f aca="false">O8*3000</f>
        <v>0</v>
      </c>
      <c r="AD8" s="73" t="n">
        <v>2</v>
      </c>
      <c r="AE8" s="77" t="n">
        <f aca="false">Q8*100</f>
        <v>0</v>
      </c>
      <c r="AF8" s="76" t="n">
        <v>2</v>
      </c>
      <c r="AG8" s="78" t="n">
        <f aca="false">S8*20</f>
        <v>0</v>
      </c>
      <c r="AH8" s="79" t="n">
        <v>0</v>
      </c>
      <c r="AI8" s="65"/>
      <c r="AJ8" s="66"/>
      <c r="AK8" s="66"/>
      <c r="AL8" s="67" t="n">
        <v>0</v>
      </c>
      <c r="AM8" s="48"/>
      <c r="AN8" s="49"/>
      <c r="AO8" s="49"/>
      <c r="AP8" s="49"/>
      <c r="AQ8" s="50"/>
      <c r="AR8" s="51"/>
      <c r="AS8" s="52"/>
    </row>
    <row r="9" s="68" customFormat="true" ht="20.1" hidden="false" customHeight="true" outlineLevel="0" collapsed="false">
      <c r="A9" s="69" t="s">
        <v>61</v>
      </c>
      <c r="B9" s="70" t="s">
        <v>62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71" t="n">
        <v>0</v>
      </c>
      <c r="W9" s="80" t="n">
        <v>0</v>
      </c>
      <c r="X9" s="73" t="n">
        <f aca="false">J9*2</f>
        <v>0</v>
      </c>
      <c r="Y9" s="74" t="n">
        <f aca="false">K9*3</f>
        <v>0</v>
      </c>
      <c r="Z9" s="75" t="n">
        <f aca="false">L9*250</f>
        <v>0</v>
      </c>
      <c r="AA9" s="75" t="n">
        <f aca="false">M9*5</f>
        <v>0</v>
      </c>
      <c r="AB9" s="73" t="n">
        <f aca="false">N9*1000</f>
        <v>0</v>
      </c>
      <c r="AC9" s="76" t="n">
        <f aca="false">O9*3000</f>
        <v>0</v>
      </c>
      <c r="AD9" s="81" t="n">
        <f aca="false">P9*10</f>
        <v>0</v>
      </c>
      <c r="AE9" s="77" t="n">
        <f aca="false">Q9*100</f>
        <v>0</v>
      </c>
      <c r="AF9" s="78" t="n">
        <f aca="false">R9*15</f>
        <v>0</v>
      </c>
      <c r="AG9" s="78" t="n">
        <f aca="false">S9*20</f>
        <v>0</v>
      </c>
      <c r="AH9" s="79" t="n">
        <v>0</v>
      </c>
      <c r="AI9" s="65"/>
      <c r="AJ9" s="66"/>
      <c r="AK9" s="66"/>
      <c r="AL9" s="67" t="n">
        <v>0</v>
      </c>
      <c r="AM9" s="48"/>
      <c r="AN9" s="49"/>
      <c r="AO9" s="49"/>
      <c r="AP9" s="49"/>
      <c r="AQ9" s="50"/>
      <c r="AR9" s="51"/>
      <c r="AS9" s="52"/>
    </row>
    <row r="10" s="68" customFormat="true" ht="20.1" hidden="false" customHeight="true" outlineLevel="0" collapsed="false">
      <c r="A10" s="53" t="s">
        <v>63</v>
      </c>
      <c r="B10" s="70" t="s">
        <v>64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71" t="n">
        <v>0</v>
      </c>
      <c r="W10" s="80" t="n">
        <v>0</v>
      </c>
      <c r="X10" s="73" t="n">
        <f aca="false">J10*2</f>
        <v>0</v>
      </c>
      <c r="Y10" s="74" t="n">
        <f aca="false">K10*3</f>
        <v>0</v>
      </c>
      <c r="Z10" s="75" t="n">
        <f aca="false">L10*250</f>
        <v>0</v>
      </c>
      <c r="AA10" s="75" t="n">
        <f aca="false">M10*5</f>
        <v>0</v>
      </c>
      <c r="AB10" s="73" t="n">
        <f aca="false">N10*1000</f>
        <v>0</v>
      </c>
      <c r="AC10" s="76" t="n">
        <f aca="false">O10*3000</f>
        <v>0</v>
      </c>
      <c r="AD10" s="81" t="n">
        <f aca="false">P10*10</f>
        <v>0</v>
      </c>
      <c r="AE10" s="77" t="n">
        <f aca="false">Q10*100</f>
        <v>0</v>
      </c>
      <c r="AF10" s="78" t="n">
        <f aca="false">R10*15</f>
        <v>0</v>
      </c>
      <c r="AG10" s="78" t="n">
        <f aca="false">S10*20</f>
        <v>0</v>
      </c>
      <c r="AH10" s="79" t="n">
        <v>0</v>
      </c>
      <c r="AI10" s="65"/>
      <c r="AJ10" s="66"/>
      <c r="AK10" s="66"/>
      <c r="AL10" s="67" t="n">
        <f aca="false">SUM(V10:AH10)+AI9/13+W9/2+X9/2+Z9/2+AA9/2+AD9/2+AF9/2+AH9/2</f>
        <v>0</v>
      </c>
      <c r="AM10" s="48"/>
      <c r="AN10" s="49"/>
      <c r="AO10" s="49"/>
      <c r="AP10" s="49"/>
      <c r="AQ10" s="50"/>
      <c r="AR10" s="51"/>
      <c r="AS10" s="52"/>
    </row>
    <row r="11" s="68" customFormat="true" ht="20.1" hidden="false" customHeight="true" outlineLevel="0" collapsed="false">
      <c r="A11" s="69" t="s">
        <v>65</v>
      </c>
      <c r="B11" s="70" t="s">
        <v>66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71" t="n">
        <v>0</v>
      </c>
      <c r="W11" s="80" t="n">
        <v>0</v>
      </c>
      <c r="X11" s="73" t="n">
        <f aca="false">J11*2</f>
        <v>0</v>
      </c>
      <c r="Y11" s="74" t="n">
        <f aca="false">K11*3</f>
        <v>0</v>
      </c>
      <c r="Z11" s="75" t="n">
        <f aca="false">L11*250</f>
        <v>0</v>
      </c>
      <c r="AA11" s="75" t="n">
        <f aca="false">M11*5</f>
        <v>0</v>
      </c>
      <c r="AB11" s="73" t="n">
        <f aca="false">N11*1000</f>
        <v>0</v>
      </c>
      <c r="AC11" s="76" t="n">
        <f aca="false">O11*3000</f>
        <v>0</v>
      </c>
      <c r="AD11" s="81" t="n">
        <f aca="false">P11*10</f>
        <v>0</v>
      </c>
      <c r="AE11" s="77" t="n">
        <f aca="false">Q11*100</f>
        <v>0</v>
      </c>
      <c r="AF11" s="78" t="n">
        <f aca="false">R11*15</f>
        <v>0</v>
      </c>
      <c r="AG11" s="78" t="n">
        <f aca="false">S11*20</f>
        <v>0</v>
      </c>
      <c r="AH11" s="79" t="n">
        <v>0</v>
      </c>
      <c r="AI11" s="65"/>
      <c r="AJ11" s="66"/>
      <c r="AK11" s="66"/>
      <c r="AL11" s="67" t="n">
        <f aca="false">SUM(V11:AH11)+AI10/13+W10/2+X10/2+Z10/2+AA10/2+AD10/2+AF10/2+AH10/2</f>
        <v>0</v>
      </c>
      <c r="AM11" s="48"/>
      <c r="AN11" s="49"/>
      <c r="AO11" s="49"/>
      <c r="AP11" s="49"/>
      <c r="AQ11" s="50"/>
      <c r="AR11" s="51"/>
      <c r="AS11" s="52"/>
    </row>
    <row r="12" s="68" customFormat="true" ht="20.1" hidden="false" customHeight="true" outlineLevel="0" collapsed="false">
      <c r="A12" s="69" t="s">
        <v>67</v>
      </c>
      <c r="B12" s="70" t="s">
        <v>6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71" t="n">
        <v>0</v>
      </c>
      <c r="W12" s="80" t="n">
        <v>0</v>
      </c>
      <c r="X12" s="73" t="n">
        <f aca="false">J12*2</f>
        <v>0</v>
      </c>
      <c r="Y12" s="74" t="n">
        <f aca="false">K12*3</f>
        <v>0</v>
      </c>
      <c r="Z12" s="75" t="n">
        <f aca="false">L12*250</f>
        <v>0</v>
      </c>
      <c r="AA12" s="75" t="n">
        <f aca="false">M12*5</f>
        <v>0</v>
      </c>
      <c r="AB12" s="73" t="n">
        <f aca="false">N12*1000</f>
        <v>0</v>
      </c>
      <c r="AC12" s="76" t="n">
        <f aca="false">O12*3000</f>
        <v>0</v>
      </c>
      <c r="AD12" s="81" t="n">
        <f aca="false">P12*10</f>
        <v>0</v>
      </c>
      <c r="AE12" s="77" t="n">
        <f aca="false">Q12*100</f>
        <v>0</v>
      </c>
      <c r="AF12" s="78" t="n">
        <f aca="false">R12*15</f>
        <v>0</v>
      </c>
      <c r="AG12" s="78" t="n">
        <f aca="false">S12*20</f>
        <v>0</v>
      </c>
      <c r="AH12" s="79" t="n">
        <v>0</v>
      </c>
      <c r="AI12" s="65"/>
      <c r="AJ12" s="66"/>
      <c r="AK12" s="66"/>
      <c r="AL12" s="67" t="n">
        <f aca="false">SUM(V12:AH12)+AI11/13+W11/2+X11/2+Z11/2+AA11/2+AD11/2+AF11/2+AH11/2</f>
        <v>0</v>
      </c>
      <c r="AM12" s="48"/>
      <c r="AN12" s="49"/>
      <c r="AO12" s="49"/>
      <c r="AP12" s="49"/>
      <c r="AQ12" s="50"/>
      <c r="AR12" s="51"/>
      <c r="AS12" s="52"/>
    </row>
    <row r="13" s="68" customFormat="true" ht="20.1" hidden="false" customHeight="true" outlineLevel="0" collapsed="false">
      <c r="A13" s="53" t="s">
        <v>69</v>
      </c>
      <c r="B13" s="70" t="s">
        <v>68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71" t="n">
        <v>0</v>
      </c>
      <c r="W13" s="80" t="n">
        <v>0</v>
      </c>
      <c r="X13" s="73" t="n">
        <f aca="false">J13*2</f>
        <v>0</v>
      </c>
      <c r="Y13" s="74" t="n">
        <f aca="false">K13*3</f>
        <v>0</v>
      </c>
      <c r="Z13" s="75" t="n">
        <f aca="false">L13*250</f>
        <v>0</v>
      </c>
      <c r="AA13" s="75" t="n">
        <f aca="false">M13*5</f>
        <v>0</v>
      </c>
      <c r="AB13" s="73" t="n">
        <f aca="false">N13*1000</f>
        <v>0</v>
      </c>
      <c r="AC13" s="76" t="n">
        <f aca="false">O13*3000</f>
        <v>0</v>
      </c>
      <c r="AD13" s="81" t="n">
        <f aca="false">P13*10</f>
        <v>0</v>
      </c>
      <c r="AE13" s="77" t="n">
        <f aca="false">Q13*100</f>
        <v>0</v>
      </c>
      <c r="AF13" s="78" t="n">
        <f aca="false">R13*15</f>
        <v>0</v>
      </c>
      <c r="AG13" s="78" t="n">
        <f aca="false">S13*20</f>
        <v>0</v>
      </c>
      <c r="AH13" s="79" t="n">
        <v>0</v>
      </c>
      <c r="AI13" s="65"/>
      <c r="AJ13" s="66"/>
      <c r="AK13" s="66"/>
      <c r="AL13" s="67" t="n">
        <f aca="false">SUM(V13:AH13)+AI12/13+W12/2+X12/2+Z12/2+AA12/2+AD12/2+AF12/2+AH12/2</f>
        <v>0</v>
      </c>
      <c r="AM13" s="48"/>
      <c r="AN13" s="49"/>
      <c r="AO13" s="49"/>
      <c r="AP13" s="49"/>
      <c r="AQ13" s="50"/>
      <c r="AR13" s="51"/>
      <c r="AS13" s="52"/>
    </row>
    <row r="14" s="68" customFormat="true" ht="20.1" hidden="false" customHeight="true" outlineLevel="0" collapsed="false">
      <c r="A14" s="69" t="s">
        <v>70</v>
      </c>
      <c r="B14" s="70" t="s">
        <v>71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71" t="n">
        <v>0</v>
      </c>
      <c r="W14" s="80" t="n">
        <v>0</v>
      </c>
      <c r="X14" s="73" t="n">
        <f aca="false">J14*2</f>
        <v>0</v>
      </c>
      <c r="Y14" s="74" t="n">
        <f aca="false">K14*3</f>
        <v>0</v>
      </c>
      <c r="Z14" s="75" t="n">
        <f aca="false">L14*250</f>
        <v>0</v>
      </c>
      <c r="AA14" s="75" t="n">
        <f aca="false">M14*5</f>
        <v>0</v>
      </c>
      <c r="AB14" s="73" t="n">
        <f aca="false">N14*1000</f>
        <v>0</v>
      </c>
      <c r="AC14" s="76" t="n">
        <f aca="false">O14*3000</f>
        <v>0</v>
      </c>
      <c r="AD14" s="81" t="n">
        <f aca="false">P14*10</f>
        <v>0</v>
      </c>
      <c r="AE14" s="77" t="n">
        <f aca="false">Q14*100</f>
        <v>0</v>
      </c>
      <c r="AF14" s="78" t="n">
        <f aca="false">R14*15</f>
        <v>0</v>
      </c>
      <c r="AG14" s="78" t="n">
        <f aca="false">S14*20</f>
        <v>0</v>
      </c>
      <c r="AH14" s="79" t="n">
        <v>0</v>
      </c>
      <c r="AI14" s="65"/>
      <c r="AJ14" s="66"/>
      <c r="AK14" s="66"/>
      <c r="AL14" s="67" t="n">
        <f aca="false">SUM(V14:AH14)+AI13/13+W13/2+X13/2+Z13/2+AA13/2+AD13/2+AF13/2+AH13/2</f>
        <v>0</v>
      </c>
      <c r="AM14" s="48"/>
      <c r="AN14" s="49"/>
      <c r="AO14" s="49"/>
      <c r="AP14" s="49"/>
      <c r="AQ14" s="50"/>
      <c r="AR14" s="51"/>
      <c r="AS14" s="52"/>
    </row>
    <row r="15" s="68" customFormat="true" ht="20.1" hidden="false" customHeight="true" outlineLevel="0" collapsed="false">
      <c r="A15" s="69" t="s">
        <v>72</v>
      </c>
      <c r="B15" s="70" t="s">
        <v>73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71" t="n">
        <v>0</v>
      </c>
      <c r="W15" s="80" t="n">
        <v>0</v>
      </c>
      <c r="X15" s="73" t="n">
        <f aca="false">J15*2</f>
        <v>0</v>
      </c>
      <c r="Y15" s="74" t="n">
        <f aca="false">K15*3</f>
        <v>0</v>
      </c>
      <c r="Z15" s="75" t="n">
        <f aca="false">L15*250</f>
        <v>0</v>
      </c>
      <c r="AA15" s="75" t="n">
        <f aca="false">M15*5</f>
        <v>0</v>
      </c>
      <c r="AB15" s="73" t="n">
        <f aca="false">N15*1000</f>
        <v>0</v>
      </c>
      <c r="AC15" s="76" t="n">
        <f aca="false">O15*3000</f>
        <v>0</v>
      </c>
      <c r="AD15" s="81" t="n">
        <f aca="false">P15*10</f>
        <v>0</v>
      </c>
      <c r="AE15" s="77" t="n">
        <f aca="false">Q15*100</f>
        <v>0</v>
      </c>
      <c r="AF15" s="78" t="n">
        <f aca="false">R15*15</f>
        <v>0</v>
      </c>
      <c r="AG15" s="78" t="n">
        <f aca="false">S15*20</f>
        <v>0</v>
      </c>
      <c r="AH15" s="79" t="n">
        <v>0</v>
      </c>
      <c r="AI15" s="65"/>
      <c r="AJ15" s="66"/>
      <c r="AK15" s="66"/>
      <c r="AL15" s="67" t="n">
        <f aca="false">SUM(V15:AH15)+AI14/13+W14/2+X14/2+Z14/2+AA14/2+AD14/2+AF14/2+AH14/2</f>
        <v>0</v>
      </c>
      <c r="AM15" s="48"/>
      <c r="AN15" s="49"/>
      <c r="AO15" s="49"/>
      <c r="AP15" s="49"/>
      <c r="AQ15" s="50"/>
      <c r="AR15" s="51"/>
      <c r="AS15" s="52"/>
    </row>
    <row r="16" s="68" customFormat="true" ht="20.1" hidden="false" customHeight="true" outlineLevel="0" collapsed="false">
      <c r="A16" s="53" t="s">
        <v>74</v>
      </c>
      <c r="B16" s="70" t="s">
        <v>75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71" t="n">
        <v>0</v>
      </c>
      <c r="W16" s="80" t="n">
        <v>0</v>
      </c>
      <c r="X16" s="73" t="n">
        <f aca="false">J16*2</f>
        <v>0</v>
      </c>
      <c r="Y16" s="74" t="n">
        <f aca="false">K16*3</f>
        <v>0</v>
      </c>
      <c r="Z16" s="75" t="n">
        <f aca="false">L16*250</f>
        <v>0</v>
      </c>
      <c r="AA16" s="75" t="n">
        <f aca="false">M16*5</f>
        <v>0</v>
      </c>
      <c r="AB16" s="73" t="n">
        <f aca="false">N16*1000</f>
        <v>0</v>
      </c>
      <c r="AC16" s="76" t="n">
        <f aca="false">O16*3000</f>
        <v>0</v>
      </c>
      <c r="AD16" s="81" t="n">
        <f aca="false">P16*10</f>
        <v>0</v>
      </c>
      <c r="AE16" s="77" t="n">
        <f aca="false">Q16*100</f>
        <v>0</v>
      </c>
      <c r="AF16" s="78" t="n">
        <f aca="false">R16*15</f>
        <v>0</v>
      </c>
      <c r="AG16" s="78" t="n">
        <f aca="false">S16*20</f>
        <v>0</v>
      </c>
      <c r="AH16" s="79" t="n">
        <v>0</v>
      </c>
      <c r="AI16" s="65"/>
      <c r="AJ16" s="66"/>
      <c r="AK16" s="66"/>
      <c r="AL16" s="67" t="n">
        <f aca="false">SUM(V16:AH16)+AI15/13+W15/2+X15/2+Z15/2+AA15/2+AD15/2+AF15/2+AH15/2</f>
        <v>0</v>
      </c>
      <c r="AM16" s="48"/>
      <c r="AN16" s="49"/>
      <c r="AO16" s="49"/>
      <c r="AP16" s="49"/>
      <c r="AQ16" s="50"/>
      <c r="AR16" s="51"/>
      <c r="AS16" s="52"/>
    </row>
    <row r="17" s="68" customFormat="true" ht="20.1" hidden="false" customHeight="true" outlineLevel="0" collapsed="false">
      <c r="A17" s="69" t="s">
        <v>76</v>
      </c>
      <c r="B17" s="70" t="s">
        <v>75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71" t="n">
        <v>0</v>
      </c>
      <c r="W17" s="80" t="n">
        <v>0</v>
      </c>
      <c r="X17" s="73" t="n">
        <f aca="false">J17*2</f>
        <v>0</v>
      </c>
      <c r="Y17" s="74" t="n">
        <f aca="false">K17*3</f>
        <v>0</v>
      </c>
      <c r="Z17" s="75" t="n">
        <f aca="false">L17*250</f>
        <v>0</v>
      </c>
      <c r="AA17" s="75" t="n">
        <f aca="false">M17*5</f>
        <v>0</v>
      </c>
      <c r="AB17" s="73" t="n">
        <f aca="false">N17*1000</f>
        <v>0</v>
      </c>
      <c r="AC17" s="76" t="n">
        <f aca="false">O17*3000</f>
        <v>0</v>
      </c>
      <c r="AD17" s="81" t="n">
        <f aca="false">P17*10</f>
        <v>0</v>
      </c>
      <c r="AE17" s="77" t="n">
        <f aca="false">Q17*100</f>
        <v>0</v>
      </c>
      <c r="AF17" s="78" t="n">
        <f aca="false">R17*15</f>
        <v>0</v>
      </c>
      <c r="AG17" s="78" t="n">
        <f aca="false">S17*20</f>
        <v>0</v>
      </c>
      <c r="AH17" s="79" t="n">
        <v>0</v>
      </c>
      <c r="AI17" s="65"/>
      <c r="AJ17" s="66"/>
      <c r="AK17" s="66"/>
      <c r="AL17" s="67" t="n">
        <f aca="false">SUM(V17:AH17)+AI16/13+W16/2+X16/2+Z16/2+AA16/2+AD16/2+AF16/2+AH16/2</f>
        <v>0</v>
      </c>
      <c r="AM17" s="48"/>
      <c r="AN17" s="49"/>
      <c r="AO17" s="49"/>
      <c r="AP17" s="49"/>
      <c r="AQ17" s="50"/>
      <c r="AR17" s="51"/>
      <c r="AS17" s="52"/>
    </row>
    <row r="18" s="68" customFormat="true" ht="20.1" hidden="false" customHeight="true" outlineLevel="0" collapsed="false">
      <c r="A18" s="53" t="s">
        <v>77</v>
      </c>
      <c r="B18" s="70" t="s">
        <v>78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71" t="n">
        <v>0</v>
      </c>
      <c r="W18" s="80" t="n">
        <v>0</v>
      </c>
      <c r="X18" s="73" t="n">
        <f aca="false">J18*2</f>
        <v>0</v>
      </c>
      <c r="Y18" s="74" t="n">
        <f aca="false">K18*3</f>
        <v>0</v>
      </c>
      <c r="Z18" s="75" t="n">
        <f aca="false">L18*250</f>
        <v>0</v>
      </c>
      <c r="AA18" s="75" t="n">
        <f aca="false">M18*5</f>
        <v>0</v>
      </c>
      <c r="AB18" s="73" t="n">
        <f aca="false">N18*1000</f>
        <v>0</v>
      </c>
      <c r="AC18" s="76" t="n">
        <f aca="false">O18*3000</f>
        <v>0</v>
      </c>
      <c r="AD18" s="81" t="n">
        <f aca="false">P18*10</f>
        <v>0</v>
      </c>
      <c r="AE18" s="77" t="n">
        <f aca="false">Q18*100</f>
        <v>0</v>
      </c>
      <c r="AF18" s="78" t="n">
        <f aca="false">R18*15</f>
        <v>0</v>
      </c>
      <c r="AG18" s="78" t="n">
        <f aca="false">S18*20</f>
        <v>0</v>
      </c>
      <c r="AH18" s="79" t="n">
        <v>0</v>
      </c>
      <c r="AI18" s="65"/>
      <c r="AJ18" s="66"/>
      <c r="AK18" s="66"/>
      <c r="AL18" s="67" t="n">
        <f aca="false">SUM(V18:AH18)+AI17/13+W17/2+X17/2+Z17/2+AA17/2+AD17/2+AF17/2+AH17/2</f>
        <v>0</v>
      </c>
      <c r="AM18" s="48"/>
      <c r="AN18" s="49"/>
      <c r="AO18" s="49"/>
      <c r="AP18" s="49"/>
      <c r="AQ18" s="50"/>
      <c r="AR18" s="51"/>
      <c r="AS18" s="52"/>
    </row>
    <row r="19" s="68" customFormat="true" ht="20.1" hidden="false" customHeight="true" outlineLevel="0" collapsed="false">
      <c r="A19" s="69" t="s">
        <v>79</v>
      </c>
      <c r="B19" s="70" t="s">
        <v>78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71" t="n">
        <v>0</v>
      </c>
      <c r="W19" s="80" t="n">
        <v>0</v>
      </c>
      <c r="X19" s="73" t="n">
        <f aca="false">J19*2</f>
        <v>0</v>
      </c>
      <c r="Y19" s="74" t="n">
        <f aca="false">K19*3</f>
        <v>0</v>
      </c>
      <c r="Z19" s="75" t="n">
        <f aca="false">L19*250</f>
        <v>0</v>
      </c>
      <c r="AA19" s="75" t="n">
        <f aca="false">M19*5</f>
        <v>0</v>
      </c>
      <c r="AB19" s="73" t="n">
        <f aca="false">N19*1000</f>
        <v>0</v>
      </c>
      <c r="AC19" s="76" t="n">
        <f aca="false">O19*3000</f>
        <v>0</v>
      </c>
      <c r="AD19" s="81" t="n">
        <f aca="false">P19*10</f>
        <v>0</v>
      </c>
      <c r="AE19" s="77" t="n">
        <f aca="false">Q19*100</f>
        <v>0</v>
      </c>
      <c r="AF19" s="78" t="n">
        <f aca="false">R19*15</f>
        <v>0</v>
      </c>
      <c r="AG19" s="78" t="n">
        <f aca="false">S19*20</f>
        <v>0</v>
      </c>
      <c r="AH19" s="79" t="n">
        <v>0</v>
      </c>
      <c r="AI19" s="65"/>
      <c r="AJ19" s="66"/>
      <c r="AK19" s="66"/>
      <c r="AL19" s="67" t="n">
        <f aca="false">SUM(V19:AH19)+AI18/13+W18/2+X18/2+Z18/2+AA18/2+AD18/2+AF18/2+AH18/2</f>
        <v>0</v>
      </c>
      <c r="AM19" s="48"/>
      <c r="AN19" s="49"/>
      <c r="AO19" s="49"/>
      <c r="AP19" s="49"/>
      <c r="AQ19" s="50"/>
      <c r="AR19" s="51"/>
      <c r="AS19" s="52"/>
    </row>
    <row r="20" s="68" customFormat="true" ht="20.1" hidden="false" customHeight="true" outlineLevel="0" collapsed="false">
      <c r="A20" s="69" t="s">
        <v>80</v>
      </c>
      <c r="B20" s="70" t="s">
        <v>81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71" t="n">
        <v>0</v>
      </c>
      <c r="W20" s="80" t="n">
        <v>0</v>
      </c>
      <c r="X20" s="73" t="n">
        <f aca="false">J20*2</f>
        <v>0</v>
      </c>
      <c r="Y20" s="74" t="n">
        <f aca="false">K20*3</f>
        <v>0</v>
      </c>
      <c r="Z20" s="75" t="n">
        <f aca="false">L20*250</f>
        <v>0</v>
      </c>
      <c r="AA20" s="75" t="n">
        <f aca="false">M20*5</f>
        <v>0</v>
      </c>
      <c r="AB20" s="73" t="n">
        <f aca="false">N20*1000</f>
        <v>0</v>
      </c>
      <c r="AC20" s="76" t="n">
        <f aca="false">O20*3000</f>
        <v>0</v>
      </c>
      <c r="AD20" s="81" t="n">
        <f aca="false">P20*10</f>
        <v>0</v>
      </c>
      <c r="AE20" s="77" t="n">
        <f aca="false">Q20*100</f>
        <v>0</v>
      </c>
      <c r="AF20" s="78" t="n">
        <f aca="false">R20*15</f>
        <v>0</v>
      </c>
      <c r="AG20" s="78" t="n">
        <f aca="false">S20*20</f>
        <v>0</v>
      </c>
      <c r="AH20" s="79" t="n">
        <v>0</v>
      </c>
      <c r="AI20" s="65"/>
      <c r="AJ20" s="66"/>
      <c r="AK20" s="66"/>
      <c r="AL20" s="67" t="n">
        <f aca="false">SUM(V20:AH20)+AI19/13+W19/2+X19/2+Z19/2+AA19/2+AD19/2+AF19/2+AH19/2</f>
        <v>0</v>
      </c>
      <c r="AM20" s="48"/>
      <c r="AN20" s="49"/>
      <c r="AO20" s="49"/>
      <c r="AP20" s="49"/>
      <c r="AQ20" s="50"/>
      <c r="AR20" s="51"/>
      <c r="AS20" s="52"/>
    </row>
    <row r="21" s="68" customFormat="true" ht="20.1" hidden="false" customHeight="true" outlineLevel="0" collapsed="false">
      <c r="A21" s="53" t="s">
        <v>82</v>
      </c>
      <c r="B21" s="70" t="s">
        <v>83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71" t="n">
        <v>0</v>
      </c>
      <c r="W21" s="80" t="n">
        <v>0</v>
      </c>
      <c r="X21" s="73" t="n">
        <f aca="false">J21*2</f>
        <v>0</v>
      </c>
      <c r="Y21" s="74" t="n">
        <f aca="false">K21*3</f>
        <v>0</v>
      </c>
      <c r="Z21" s="75" t="n">
        <f aca="false">L21*250</f>
        <v>0</v>
      </c>
      <c r="AA21" s="75" t="n">
        <f aca="false">M21*5</f>
        <v>0</v>
      </c>
      <c r="AB21" s="73" t="n">
        <f aca="false">N21*1000</f>
        <v>0</v>
      </c>
      <c r="AC21" s="76" t="n">
        <f aca="false">O21*3000</f>
        <v>0</v>
      </c>
      <c r="AD21" s="81" t="n">
        <f aca="false">P21*10</f>
        <v>0</v>
      </c>
      <c r="AE21" s="77" t="n">
        <f aca="false">Q21*100</f>
        <v>0</v>
      </c>
      <c r="AF21" s="78" t="n">
        <f aca="false">R21*15</f>
        <v>0</v>
      </c>
      <c r="AG21" s="78" t="n">
        <f aca="false">S21*20</f>
        <v>0</v>
      </c>
      <c r="AH21" s="79" t="n">
        <v>0</v>
      </c>
      <c r="AI21" s="65"/>
      <c r="AJ21" s="66"/>
      <c r="AK21" s="66"/>
      <c r="AL21" s="67" t="n">
        <f aca="false">SUM(V21:AH21)+AI20/13+W20/2+X20/2+Z20/2+AA20/2+AD20/2+AF20/2+AH20/2</f>
        <v>0</v>
      </c>
      <c r="AM21" s="48"/>
      <c r="AN21" s="49"/>
      <c r="AO21" s="49"/>
      <c r="AP21" s="49"/>
      <c r="AQ21" s="50"/>
      <c r="AR21" s="51"/>
      <c r="AS21" s="52"/>
    </row>
    <row r="22" s="68" customFormat="true" ht="20.1" hidden="false" customHeight="true" outlineLevel="0" collapsed="false">
      <c r="A22" s="69" t="s">
        <v>84</v>
      </c>
      <c r="B22" s="70" t="s">
        <v>85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71" t="n">
        <v>0</v>
      </c>
      <c r="W22" s="80" t="n">
        <v>0</v>
      </c>
      <c r="X22" s="73" t="n">
        <f aca="false">J22*2</f>
        <v>0</v>
      </c>
      <c r="Y22" s="74" t="n">
        <f aca="false">K22*3</f>
        <v>0</v>
      </c>
      <c r="Z22" s="75" t="n">
        <f aca="false">L22*250</f>
        <v>0</v>
      </c>
      <c r="AA22" s="75" t="n">
        <f aca="false">M22*5</f>
        <v>0</v>
      </c>
      <c r="AB22" s="73" t="n">
        <f aca="false">N22*1000</f>
        <v>0</v>
      </c>
      <c r="AC22" s="76" t="n">
        <f aca="false">O22*3000</f>
        <v>0</v>
      </c>
      <c r="AD22" s="81" t="n">
        <f aca="false">P22*10</f>
        <v>0</v>
      </c>
      <c r="AE22" s="77" t="n">
        <f aca="false">Q22*100</f>
        <v>0</v>
      </c>
      <c r="AF22" s="78" t="n">
        <f aca="false">R22*15</f>
        <v>0</v>
      </c>
      <c r="AG22" s="78" t="n">
        <f aca="false">S22*20</f>
        <v>0</v>
      </c>
      <c r="AH22" s="79" t="n">
        <v>0</v>
      </c>
      <c r="AI22" s="65"/>
      <c r="AJ22" s="66"/>
      <c r="AK22" s="66"/>
      <c r="AL22" s="67" t="n">
        <f aca="false">SUM(V22:AH22)+AI21/13+W21/2+X21/2+Z21/2+AA21/2+AD21/2+AF21/2+AH21/2</f>
        <v>0</v>
      </c>
      <c r="AM22" s="48"/>
      <c r="AN22" s="49"/>
      <c r="AO22" s="49"/>
      <c r="AP22" s="49"/>
      <c r="AQ22" s="50"/>
      <c r="AR22" s="51"/>
      <c r="AS22" s="52"/>
    </row>
    <row r="23" s="68" customFormat="true" ht="20.1" hidden="false" customHeight="true" outlineLevel="0" collapsed="false">
      <c r="A23" s="69" t="s">
        <v>86</v>
      </c>
      <c r="B23" s="70" t="s">
        <v>87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71" t="n">
        <v>0</v>
      </c>
      <c r="W23" s="80" t="n">
        <v>0</v>
      </c>
      <c r="X23" s="73" t="n">
        <f aca="false">J23*2</f>
        <v>0</v>
      </c>
      <c r="Y23" s="74" t="n">
        <f aca="false">K23*3</f>
        <v>0</v>
      </c>
      <c r="Z23" s="75" t="n">
        <f aca="false">L23*250</f>
        <v>0</v>
      </c>
      <c r="AA23" s="75" t="n">
        <f aca="false">M23*5</f>
        <v>0</v>
      </c>
      <c r="AB23" s="73" t="n">
        <f aca="false">N23*1000</f>
        <v>0</v>
      </c>
      <c r="AC23" s="76" t="n">
        <f aca="false">O23*3000</f>
        <v>0</v>
      </c>
      <c r="AD23" s="81" t="n">
        <f aca="false">P23*10</f>
        <v>0</v>
      </c>
      <c r="AE23" s="77" t="n">
        <f aca="false">Q23*100</f>
        <v>0</v>
      </c>
      <c r="AF23" s="78" t="n">
        <f aca="false">R23*15</f>
        <v>0</v>
      </c>
      <c r="AG23" s="78" t="n">
        <f aca="false">S23*20</f>
        <v>0</v>
      </c>
      <c r="AH23" s="79" t="n">
        <v>0</v>
      </c>
      <c r="AI23" s="65"/>
      <c r="AJ23" s="66"/>
      <c r="AK23" s="66"/>
      <c r="AL23" s="67" t="n">
        <f aca="false">SUM(V23:AH23)+AI22/13+W22/2+X22/2+Z22/2+AA22/2+AD22/2+AF22/2+AH22/2</f>
        <v>0</v>
      </c>
      <c r="AM23" s="48"/>
      <c r="AN23" s="49"/>
      <c r="AO23" s="49"/>
      <c r="AP23" s="49"/>
      <c r="AQ23" s="50"/>
      <c r="AR23" s="51"/>
      <c r="AS23" s="52"/>
    </row>
    <row r="24" s="68" customFormat="true" ht="20.1" hidden="false" customHeight="true" outlineLevel="0" collapsed="false">
      <c r="A24" s="53" t="s">
        <v>88</v>
      </c>
      <c r="B24" s="70" t="s">
        <v>89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71" t="n">
        <v>0</v>
      </c>
      <c r="W24" s="80" t="n">
        <v>0</v>
      </c>
      <c r="X24" s="73" t="n">
        <f aca="false">J24*2</f>
        <v>0</v>
      </c>
      <c r="Y24" s="74" t="n">
        <f aca="false">K24*3</f>
        <v>0</v>
      </c>
      <c r="Z24" s="75" t="n">
        <f aca="false">L24*250</f>
        <v>0</v>
      </c>
      <c r="AA24" s="75" t="n">
        <f aca="false">M24*5</f>
        <v>0</v>
      </c>
      <c r="AB24" s="73" t="n">
        <f aca="false">N24*1000</f>
        <v>0</v>
      </c>
      <c r="AC24" s="76" t="n">
        <f aca="false">O24*3000</f>
        <v>0</v>
      </c>
      <c r="AD24" s="81" t="n">
        <f aca="false">P24*10</f>
        <v>0</v>
      </c>
      <c r="AE24" s="77" t="n">
        <f aca="false">Q24*100</f>
        <v>0</v>
      </c>
      <c r="AF24" s="78" t="n">
        <f aca="false">R24*15</f>
        <v>0</v>
      </c>
      <c r="AG24" s="78" t="n">
        <f aca="false">S24*20</f>
        <v>0</v>
      </c>
      <c r="AH24" s="79" t="n">
        <v>0</v>
      </c>
      <c r="AI24" s="65"/>
      <c r="AJ24" s="66"/>
      <c r="AK24" s="66"/>
      <c r="AL24" s="67" t="n">
        <f aca="false">SUM(V24:AH24)+AI23/13+W23/2+X23/2+Z23/2+AA23/2+AD23/2+AF23/2+AH23/2</f>
        <v>0</v>
      </c>
      <c r="AM24" s="48"/>
      <c r="AN24" s="49"/>
      <c r="AO24" s="49"/>
      <c r="AP24" s="49"/>
      <c r="AQ24" s="50"/>
      <c r="AR24" s="51"/>
      <c r="AS24" s="52"/>
    </row>
    <row r="25" s="68" customFormat="true" ht="20.1" hidden="false" customHeight="true" outlineLevel="0" collapsed="false">
      <c r="A25" s="69" t="s">
        <v>90</v>
      </c>
      <c r="B25" s="70" t="s">
        <v>8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71" t="n">
        <v>0</v>
      </c>
      <c r="W25" s="80" t="n">
        <v>0</v>
      </c>
      <c r="X25" s="73" t="n">
        <f aca="false">J25*2</f>
        <v>0</v>
      </c>
      <c r="Y25" s="74" t="n">
        <f aca="false">K25*3</f>
        <v>0</v>
      </c>
      <c r="Z25" s="75" t="n">
        <f aca="false">L25*250</f>
        <v>0</v>
      </c>
      <c r="AA25" s="75" t="n">
        <f aca="false">M25*5</f>
        <v>0</v>
      </c>
      <c r="AB25" s="73" t="n">
        <f aca="false">N25*1000</f>
        <v>0</v>
      </c>
      <c r="AC25" s="76" t="n">
        <f aca="false">O25*3000</f>
        <v>0</v>
      </c>
      <c r="AD25" s="81" t="n">
        <f aca="false">P25*10</f>
        <v>0</v>
      </c>
      <c r="AE25" s="77" t="n">
        <f aca="false">Q25*100</f>
        <v>0</v>
      </c>
      <c r="AF25" s="78" t="n">
        <f aca="false">R25*15</f>
        <v>0</v>
      </c>
      <c r="AG25" s="78" t="n">
        <f aca="false">S25*20</f>
        <v>0</v>
      </c>
      <c r="AH25" s="79" t="n">
        <v>0</v>
      </c>
      <c r="AI25" s="65"/>
      <c r="AJ25" s="66"/>
      <c r="AK25" s="66"/>
      <c r="AL25" s="67" t="n">
        <f aca="false">SUM(V25:AH25)+AI24/13+W24/2+X24/2+Z24/2+AA24/2+AD24/2+AF24/2+AH24/2</f>
        <v>0</v>
      </c>
      <c r="AM25" s="48"/>
      <c r="AN25" s="49"/>
      <c r="AO25" s="49"/>
      <c r="AP25" s="49"/>
      <c r="AQ25" s="50"/>
      <c r="AR25" s="51"/>
      <c r="AS25" s="52"/>
    </row>
    <row r="26" s="68" customFormat="true" ht="20.1" hidden="false" customHeight="true" outlineLevel="0" collapsed="false">
      <c r="A26" s="53" t="s">
        <v>91</v>
      </c>
      <c r="B26" s="70" t="s">
        <v>9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71" t="n">
        <v>0</v>
      </c>
      <c r="W26" s="80" t="n">
        <v>0</v>
      </c>
      <c r="X26" s="73" t="n">
        <f aca="false">J26*2</f>
        <v>0</v>
      </c>
      <c r="Y26" s="74" t="n">
        <f aca="false">K26*3</f>
        <v>0</v>
      </c>
      <c r="Z26" s="75" t="n">
        <f aca="false">L26*250</f>
        <v>0</v>
      </c>
      <c r="AA26" s="75" t="n">
        <f aca="false">M26*5</f>
        <v>0</v>
      </c>
      <c r="AB26" s="73" t="n">
        <f aca="false">N26*1000</f>
        <v>0</v>
      </c>
      <c r="AC26" s="76" t="n">
        <f aca="false">O26*3000</f>
        <v>0</v>
      </c>
      <c r="AD26" s="81" t="n">
        <f aca="false">P26*10</f>
        <v>0</v>
      </c>
      <c r="AE26" s="77" t="n">
        <f aca="false">Q26*100</f>
        <v>0</v>
      </c>
      <c r="AF26" s="78" t="n">
        <f aca="false">R26*15</f>
        <v>0</v>
      </c>
      <c r="AG26" s="78" t="n">
        <f aca="false">S26*20</f>
        <v>0</v>
      </c>
      <c r="AH26" s="79" t="n">
        <v>0</v>
      </c>
      <c r="AI26" s="65"/>
      <c r="AJ26" s="66"/>
      <c r="AK26" s="66"/>
      <c r="AL26" s="67" t="n">
        <f aca="false">SUM(V26:AH26)+AI25/13+W25/2+X25/2+Z25/2+AA25/2+AD25/2+AF25/2+AH25/2</f>
        <v>0</v>
      </c>
      <c r="AM26" s="48"/>
      <c r="AN26" s="49"/>
      <c r="AO26" s="49"/>
      <c r="AP26" s="49"/>
      <c r="AQ26" s="50"/>
      <c r="AR26" s="51"/>
      <c r="AS26" s="52"/>
    </row>
    <row r="27" s="68" customFormat="true" ht="20.1" hidden="false" customHeight="true" outlineLevel="0" collapsed="false">
      <c r="A27" s="69" t="s">
        <v>93</v>
      </c>
      <c r="B27" s="70" t="s">
        <v>9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71" t="n">
        <v>0</v>
      </c>
      <c r="W27" s="80" t="n">
        <v>0</v>
      </c>
      <c r="X27" s="73" t="n">
        <f aca="false">J27*2</f>
        <v>0</v>
      </c>
      <c r="Y27" s="74" t="n">
        <f aca="false">K27*3</f>
        <v>0</v>
      </c>
      <c r="Z27" s="75" t="n">
        <f aca="false">L27*250</f>
        <v>0</v>
      </c>
      <c r="AA27" s="75" t="n">
        <f aca="false">M27*5</f>
        <v>0</v>
      </c>
      <c r="AB27" s="73" t="n">
        <f aca="false">N27*1000</f>
        <v>0</v>
      </c>
      <c r="AC27" s="76" t="n">
        <f aca="false">O27*3000</f>
        <v>0</v>
      </c>
      <c r="AD27" s="81" t="n">
        <f aca="false">P27*10</f>
        <v>0</v>
      </c>
      <c r="AE27" s="77" t="n">
        <f aca="false">Q27*100</f>
        <v>0</v>
      </c>
      <c r="AF27" s="78" t="n">
        <f aca="false">R27*15</f>
        <v>0</v>
      </c>
      <c r="AG27" s="78" t="n">
        <f aca="false">S27*20</f>
        <v>0</v>
      </c>
      <c r="AH27" s="79" t="n">
        <v>0</v>
      </c>
      <c r="AI27" s="65"/>
      <c r="AJ27" s="66"/>
      <c r="AK27" s="66"/>
      <c r="AL27" s="67" t="n">
        <f aca="false">SUM(V27:AH27)+AI26/13+W26/2+X26/2+Z26/2+AA26/2+AD26/2+AF26/2+AH26/2</f>
        <v>0</v>
      </c>
      <c r="AM27" s="48"/>
      <c r="AN27" s="49"/>
      <c r="AO27" s="49"/>
      <c r="AP27" s="49"/>
      <c r="AQ27" s="50"/>
      <c r="AR27" s="51"/>
      <c r="AS27" s="52"/>
    </row>
    <row r="28" s="68" customFormat="true" ht="20.1" hidden="false" customHeight="true" outlineLevel="0" collapsed="false">
      <c r="A28" s="69" t="s">
        <v>95</v>
      </c>
      <c r="B28" s="70" t="s">
        <v>9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71" t="n">
        <v>0</v>
      </c>
      <c r="W28" s="80" t="n">
        <v>0</v>
      </c>
      <c r="X28" s="73" t="n">
        <f aca="false">J28*2</f>
        <v>0</v>
      </c>
      <c r="Y28" s="74" t="n">
        <f aca="false">K28*3</f>
        <v>0</v>
      </c>
      <c r="Z28" s="75" t="n">
        <f aca="false">L28*250</f>
        <v>0</v>
      </c>
      <c r="AA28" s="75" t="n">
        <f aca="false">M28*5</f>
        <v>0</v>
      </c>
      <c r="AB28" s="73" t="n">
        <f aca="false">N28*1000</f>
        <v>0</v>
      </c>
      <c r="AC28" s="76" t="n">
        <f aca="false">O28*3000</f>
        <v>0</v>
      </c>
      <c r="AD28" s="81" t="n">
        <f aca="false">P28*10</f>
        <v>0</v>
      </c>
      <c r="AE28" s="77" t="n">
        <f aca="false">Q28*100</f>
        <v>0</v>
      </c>
      <c r="AF28" s="78" t="n">
        <f aca="false">R28*15</f>
        <v>0</v>
      </c>
      <c r="AG28" s="78" t="n">
        <f aca="false">S28*20</f>
        <v>0</v>
      </c>
      <c r="AH28" s="79" t="n">
        <v>0</v>
      </c>
      <c r="AI28" s="65"/>
      <c r="AJ28" s="66"/>
      <c r="AK28" s="66"/>
      <c r="AL28" s="67" t="n">
        <f aca="false">SUM(V28:AH28)+AI27/13+W27/2+X27/2+Z27/2+AA27/2+AD27/2+AF27/2+AH27/2</f>
        <v>0</v>
      </c>
      <c r="AM28" s="48"/>
      <c r="AN28" s="49"/>
      <c r="AO28" s="49"/>
      <c r="AP28" s="49"/>
      <c r="AQ28" s="50"/>
      <c r="AR28" s="51"/>
      <c r="AS28" s="52"/>
    </row>
    <row r="29" s="68" customFormat="true" ht="20.1" hidden="false" customHeight="true" outlineLevel="0" collapsed="false">
      <c r="A29" s="82" t="s">
        <v>96</v>
      </c>
      <c r="B29" s="83" t="s">
        <v>97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84" t="n">
        <v>0</v>
      </c>
      <c r="W29" s="85" t="n">
        <v>0</v>
      </c>
      <c r="X29" s="86" t="n">
        <f aca="false">J29*2</f>
        <v>0</v>
      </c>
      <c r="Y29" s="87" t="n">
        <f aca="false">K29*3</f>
        <v>0</v>
      </c>
      <c r="Z29" s="88" t="n">
        <f aca="false">L29*250</f>
        <v>0</v>
      </c>
      <c r="AA29" s="88" t="n">
        <f aca="false">M29*5</f>
        <v>0</v>
      </c>
      <c r="AB29" s="86" t="n">
        <f aca="false">N29*1000</f>
        <v>0</v>
      </c>
      <c r="AC29" s="89" t="n">
        <f aca="false">O29*3000</f>
        <v>0</v>
      </c>
      <c r="AD29" s="90" t="n">
        <f aca="false">P29*10</f>
        <v>0</v>
      </c>
      <c r="AE29" s="91" t="n">
        <f aca="false">Q29*100</f>
        <v>0</v>
      </c>
      <c r="AF29" s="92" t="n">
        <f aca="false">R29*15</f>
        <v>0</v>
      </c>
      <c r="AG29" s="92" t="n">
        <f aca="false">S29*20</f>
        <v>0</v>
      </c>
      <c r="AH29" s="93" t="n">
        <v>0</v>
      </c>
      <c r="AI29" s="65"/>
      <c r="AJ29" s="66"/>
      <c r="AK29" s="66"/>
      <c r="AL29" s="94" t="n">
        <f aca="false">SUM(V29:AH29)+AI28/13+W28/2+X28/2+Z28/2+AA28/2+AD28/2+AF28/2+AH28/2</f>
        <v>0</v>
      </c>
      <c r="AM29" s="48"/>
      <c r="AN29" s="49"/>
      <c r="AO29" s="49"/>
      <c r="AP29" s="49"/>
      <c r="AQ29" s="50"/>
      <c r="AR29" s="51"/>
      <c r="AS29" s="52"/>
    </row>
    <row r="30" customFormat="false" ht="36" hidden="false" customHeight="true" outlineLevel="0" collapsed="false">
      <c r="A30" s="95" t="s">
        <v>98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6" t="n">
        <v>0</v>
      </c>
      <c r="W30" s="97" t="n">
        <v>0</v>
      </c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8" t="n">
        <v>0</v>
      </c>
      <c r="AI30" s="98"/>
      <c r="AJ30" s="98"/>
      <c r="AK30" s="98"/>
      <c r="AL30" s="99" t="n">
        <v>0</v>
      </c>
      <c r="AM30" s="100" t="n">
        <f aca="false">SUM(AM5)</f>
        <v>0</v>
      </c>
      <c r="AN30" s="101" t="n">
        <f aca="false">SUM(AN5:AN29)</f>
        <v>0</v>
      </c>
      <c r="AO30" s="101" t="n">
        <f aca="false">SUM(AO5:AO29)</f>
        <v>0</v>
      </c>
      <c r="AP30" s="101" t="n">
        <f aca="false">SUM(AP5:AP29)</f>
        <v>0</v>
      </c>
      <c r="AQ30" s="102" t="n">
        <f aca="false">SUM(AQ5:AQ29)</f>
        <v>0</v>
      </c>
      <c r="AR30" s="103" t="n">
        <f aca="false">SUM(AR5)</f>
        <v>0</v>
      </c>
      <c r="AS30" s="104" t="n">
        <f aca="false">SUM(AS5)</f>
        <v>0</v>
      </c>
    </row>
    <row r="31" s="114" customFormat="true" ht="58.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105" t="s">
        <v>99</v>
      </c>
      <c r="W31" s="106" t="s">
        <v>100</v>
      </c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7" t="s">
        <v>101</v>
      </c>
      <c r="AI31" s="107"/>
      <c r="AJ31" s="107"/>
      <c r="AK31" s="107"/>
      <c r="AL31" s="108" t="s">
        <v>102</v>
      </c>
      <c r="AM31" s="109" t="s">
        <v>18</v>
      </c>
      <c r="AN31" s="110" t="str">
        <f aca="false">AN3</f>
        <v>LOCAL TECHNIQUE</v>
      </c>
      <c r="AO31" s="110" t="str">
        <f aca="false">AO3</f>
        <v>PSU</v>
      </c>
      <c r="AP31" s="110" t="s">
        <v>103</v>
      </c>
      <c r="AQ31" s="111" t="s">
        <v>104</v>
      </c>
      <c r="AR31" s="112" t="s">
        <v>105</v>
      </c>
      <c r="AS31" s="113" t="s">
        <v>106</v>
      </c>
    </row>
    <row r="32" s="115" customFormat="true" ht="23.25" hidden="false" customHeight="true" outlineLevel="0" collapsed="false">
      <c r="V32" s="115" t="s">
        <v>107</v>
      </c>
      <c r="W32" s="116" t="s">
        <v>108</v>
      </c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7" t="s">
        <v>109</v>
      </c>
      <c r="AI32" s="117"/>
      <c r="AJ32" s="117"/>
      <c r="AK32" s="117"/>
      <c r="AL32" s="118" t="s">
        <v>110</v>
      </c>
      <c r="AM32" s="115" t="s">
        <v>111</v>
      </c>
      <c r="AN32" s="115" t="s">
        <v>112</v>
      </c>
      <c r="AO32" s="115" t="s">
        <v>25</v>
      </c>
      <c r="AP32" s="115" t="s">
        <v>113</v>
      </c>
      <c r="AQ32" s="115" t="s">
        <v>114</v>
      </c>
      <c r="AR32" s="115" t="s">
        <v>115</v>
      </c>
    </row>
    <row r="33" s="68" customFormat="true" ht="12.75" hidden="false" customHeight="false" outlineLevel="0" collapsed="false">
      <c r="A33" s="119"/>
      <c r="B33" s="120"/>
      <c r="C33" s="121"/>
      <c r="D33" s="121"/>
      <c r="E33" s="121"/>
      <c r="F33" s="120"/>
      <c r="AH33" s="122"/>
      <c r="AI33" s="122"/>
      <c r="AJ33" s="122"/>
      <c r="AK33" s="122"/>
      <c r="AL33" s="122"/>
      <c r="AM33" s="120"/>
      <c r="AN33" s="120"/>
    </row>
    <row r="34" s="68" customFormat="true" ht="12.75" hidden="false" customHeight="false" outlineLevel="0" collapsed="false">
      <c r="A34" s="119"/>
      <c r="B34" s="120"/>
      <c r="C34" s="123"/>
      <c r="D34" s="123"/>
      <c r="E34" s="123"/>
      <c r="F34" s="120"/>
      <c r="AH34" s="122"/>
      <c r="AI34" s="122"/>
      <c r="AJ34" s="122"/>
      <c r="AK34" s="122"/>
      <c r="AL34" s="122"/>
      <c r="AM34" s="120"/>
      <c r="AN34" s="120"/>
    </row>
    <row r="35" s="68" customFormat="true" ht="12.75" hidden="false" customHeight="false" outlineLevel="0" collapsed="false">
      <c r="A35" s="119"/>
      <c r="B35" s="124"/>
      <c r="C35" s="123"/>
      <c r="D35" s="123"/>
      <c r="E35" s="123"/>
      <c r="F35" s="120"/>
      <c r="AH35" s="122"/>
      <c r="AI35" s="122"/>
      <c r="AJ35" s="122"/>
      <c r="AK35" s="122"/>
      <c r="AL35" s="122"/>
      <c r="AM35" s="125"/>
      <c r="AN35" s="120"/>
      <c r="AO35" s="126"/>
    </row>
    <row r="36" s="68" customFormat="true" ht="12.75" hidden="false" customHeight="false" outlineLevel="0" collapsed="false">
      <c r="A36" s="119"/>
      <c r="B36" s="124"/>
      <c r="C36" s="123"/>
      <c r="D36" s="123"/>
      <c r="E36" s="123"/>
      <c r="F36" s="120"/>
      <c r="AH36" s="122"/>
      <c r="AI36" s="122"/>
      <c r="AJ36" s="122"/>
      <c r="AK36" s="122"/>
      <c r="AL36" s="122"/>
      <c r="AM36" s="125"/>
      <c r="AN36" s="127"/>
      <c r="AO36" s="126"/>
      <c r="AS36" s="126"/>
    </row>
    <row r="37" s="68" customFormat="true" ht="12.75" hidden="false" customHeight="false" outlineLevel="0" collapsed="false">
      <c r="A37" s="119"/>
      <c r="B37" s="124"/>
      <c r="C37" s="120"/>
      <c r="D37" s="120"/>
      <c r="E37" s="120"/>
      <c r="F37" s="120"/>
      <c r="AH37" s="122"/>
      <c r="AI37" s="122"/>
      <c r="AJ37" s="122"/>
      <c r="AK37" s="122"/>
      <c r="AL37" s="128"/>
      <c r="AM37" s="125"/>
      <c r="AN37" s="127"/>
      <c r="AO37" s="126"/>
      <c r="AS37" s="126"/>
    </row>
    <row r="38" s="68" customFormat="true" ht="12.75" hidden="false" customHeight="false" outlineLevel="0" collapsed="false">
      <c r="A38" s="119"/>
      <c r="B38" s="129"/>
      <c r="C38" s="120"/>
      <c r="D38" s="120"/>
      <c r="E38" s="120"/>
      <c r="F38" s="120"/>
      <c r="AH38" s="122"/>
      <c r="AI38" s="122"/>
      <c r="AJ38" s="122"/>
      <c r="AK38" s="122"/>
      <c r="AL38" s="122"/>
      <c r="AM38" s="120"/>
      <c r="AN38" s="120"/>
    </row>
    <row r="39" s="68" customFormat="true" ht="18.75" hidden="false" customHeight="true" outlineLevel="0" collapsed="false">
      <c r="A39" s="119"/>
      <c r="B39" s="124"/>
      <c r="C39" s="120"/>
      <c r="D39" s="120"/>
      <c r="E39" s="120"/>
      <c r="F39" s="120"/>
      <c r="AH39" s="122"/>
      <c r="AI39" s="122"/>
      <c r="AJ39" s="122"/>
      <c r="AK39" s="122"/>
      <c r="AL39" s="122"/>
      <c r="AM39" s="120"/>
      <c r="AN39" s="120"/>
    </row>
    <row r="40" s="68" customFormat="true" ht="18.75" hidden="false" customHeight="true" outlineLevel="0" collapsed="false">
      <c r="A40" s="119"/>
      <c r="B40" s="124"/>
      <c r="C40" s="120"/>
      <c r="D40" s="120"/>
      <c r="E40" s="120"/>
      <c r="F40" s="120"/>
      <c r="AH40" s="122"/>
      <c r="AI40" s="122"/>
      <c r="AJ40" s="122"/>
      <c r="AK40" s="122"/>
      <c r="AL40" s="122"/>
      <c r="AM40" s="125"/>
      <c r="AN40" s="120"/>
    </row>
    <row r="41" s="68" customFormat="true" ht="31.5" hidden="false" customHeight="true" outlineLevel="0" collapsed="false">
      <c r="A41" s="119"/>
      <c r="B41" s="124"/>
      <c r="C41" s="120"/>
      <c r="D41" s="120"/>
      <c r="E41" s="120"/>
      <c r="F41" s="120"/>
      <c r="AH41" s="122"/>
      <c r="AI41" s="122"/>
      <c r="AJ41" s="122"/>
      <c r="AK41" s="122"/>
      <c r="AL41" s="122"/>
      <c r="AM41" s="125"/>
      <c r="AN41" s="120"/>
    </row>
    <row r="42" s="68" customFormat="true" ht="12.75" hidden="false" customHeight="false" outlineLevel="0" collapsed="false">
      <c r="A42" s="119"/>
      <c r="B42" s="124"/>
      <c r="C42" s="120"/>
      <c r="D42" s="120"/>
      <c r="E42" s="120"/>
      <c r="F42" s="120"/>
      <c r="AH42" s="130"/>
      <c r="AI42" s="130"/>
      <c r="AJ42" s="130"/>
      <c r="AK42" s="130"/>
      <c r="AL42" s="130"/>
    </row>
    <row r="43" customFormat="false" ht="16.5" hidden="false" customHeight="false" outlineLevel="0" collapsed="false">
      <c r="A43" s="131"/>
    </row>
    <row r="44" customFormat="false" ht="16.5" hidden="false" customHeight="false" outlineLevel="0" collapsed="false">
      <c r="A44" s="131"/>
      <c r="V44" s="132"/>
      <c r="AI44" s="133"/>
      <c r="AJ44" s="133"/>
      <c r="AK44" s="133"/>
      <c r="AL44" s="133"/>
    </row>
    <row r="45" customFormat="false" ht="16.5" hidden="false" customHeight="false" outlineLevel="0" collapsed="false">
      <c r="A45" s="131"/>
      <c r="V45" s="132"/>
    </row>
    <row r="46" customFormat="false" ht="16.5" hidden="false" customHeight="false" outlineLevel="0" collapsed="false">
      <c r="A46" s="131"/>
      <c r="V46" s="132"/>
    </row>
    <row r="47" customFormat="false" ht="16.5" hidden="false" customHeight="false" outlineLevel="0" collapsed="false">
      <c r="A47" s="131"/>
      <c r="V47" s="132"/>
    </row>
    <row r="48" customFormat="false" ht="16.5" hidden="false" customHeight="false" outlineLevel="0" collapsed="false">
      <c r="A48" s="131"/>
    </row>
    <row r="49" customFormat="false" ht="16.5" hidden="false" customHeight="false" outlineLevel="0" collapsed="false">
      <c r="A49" s="131"/>
    </row>
    <row r="50" customFormat="false" ht="16.5" hidden="false" customHeight="false" outlineLevel="0" collapsed="false">
      <c r="A50" s="131"/>
    </row>
  </sheetData>
  <mergeCells count="43">
    <mergeCell ref="A1:B1"/>
    <mergeCell ref="C1:AS1"/>
    <mergeCell ref="A2:B4"/>
    <mergeCell ref="C2:AK2"/>
    <mergeCell ref="AL2:AP2"/>
    <mergeCell ref="AQ2:AR2"/>
    <mergeCell ref="AS2:AS3"/>
    <mergeCell ref="C3:D3"/>
    <mergeCell ref="E3:F3"/>
    <mergeCell ref="G3:I3"/>
    <mergeCell ref="J3:L3"/>
    <mergeCell ref="M3:O3"/>
    <mergeCell ref="P3:S3"/>
    <mergeCell ref="T3:T4"/>
    <mergeCell ref="U3:U4"/>
    <mergeCell ref="V3:V4"/>
    <mergeCell ref="X3:Z3"/>
    <mergeCell ref="AA3:AC3"/>
    <mergeCell ref="AD3:AG3"/>
    <mergeCell ref="AH3:AK3"/>
    <mergeCell ref="AL3:AL4"/>
    <mergeCell ref="AM4:AM29"/>
    <mergeCell ref="AN4:AN29"/>
    <mergeCell ref="AO4:AO29"/>
    <mergeCell ref="AP4:AP29"/>
    <mergeCell ref="AQ4:AQ29"/>
    <mergeCell ref="AR4:AR29"/>
    <mergeCell ref="AS4:AS29"/>
    <mergeCell ref="C5:U29"/>
    <mergeCell ref="AI5:AI29"/>
    <mergeCell ref="AJ5:AJ29"/>
    <mergeCell ref="AK5:AK29"/>
    <mergeCell ref="A30:U31"/>
    <mergeCell ref="W30:AG30"/>
    <mergeCell ref="AH30:AK30"/>
    <mergeCell ref="W31:AG31"/>
    <mergeCell ref="AH31:AK31"/>
    <mergeCell ref="W32:AG32"/>
    <mergeCell ref="AH32:AK32"/>
    <mergeCell ref="C33:E33"/>
    <mergeCell ref="C34:E34"/>
    <mergeCell ref="C35:E35"/>
    <mergeCell ref="C36:E36"/>
  </mergeCells>
  <printOptions headings="false" gridLines="false" gridLinesSet="true" horizontalCentered="true" verticalCentered="true"/>
  <pageMargins left="0.25" right="0.25" top="0.75" bottom="0.75" header="0.3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8&amp;UETUDE BUDGETAIRE
VIDEOPROTECTION</oddHeader>
    <oddFooter/>
  </headerFooter>
  <colBreaks count="2" manualBreakCount="2">
    <brk id="37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4:12:55Z</dcterms:created>
  <dc:creator>Protecn@ LETONDEUR / LAMBERT</dc:creator>
  <dc:description/>
  <dc:language>en-US</dc:language>
  <cp:lastModifiedBy>secretariat</cp:lastModifiedBy>
  <cp:lastPrinted>2017-06-21T06:58:16Z</cp:lastPrinted>
  <dcterms:modified xsi:type="dcterms:W3CDTF">2017-06-21T06:58:25Z</dcterms:modified>
  <cp:revision>0</cp:revision>
  <dc:subject/>
  <dc:title/>
</cp:coreProperties>
</file>